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8">
  <si>
    <t xml:space="preserve">Elenco dei  centri di  revisione  aggiornato al 08/11/2021</t>
  </si>
  <si>
    <t xml:space="preserve">N°</t>
  </si>
  <si>
    <t xml:space="preserve">Descrizione Denominazione Officina</t>
  </si>
  <si>
    <t xml:space="preserve">Comune</t>
  </si>
  <si>
    <t xml:space="preserve">Indirizzo</t>
  </si>
  <si>
    <t xml:space="preserve">Tipo Revisione</t>
  </si>
  <si>
    <t xml:space="preserve">ARRUZZOLO COSMA S.R.L.</t>
  </si>
  <si>
    <t xml:space="preserve">Rosarno (RC)</t>
  </si>
  <si>
    <t xml:space="preserve">Via Maria Zita n° 67/69</t>
  </si>
  <si>
    <t xml:space="preserve">Autoveicolo</t>
  </si>
  <si>
    <t xml:space="preserve">AUTO ZETA S.R.L.</t>
  </si>
  <si>
    <t xml:space="preserve">Reggio Calabria</t>
  </si>
  <si>
    <t xml:space="preserve">Via La Monica</t>
  </si>
  <si>
    <t xml:space="preserve">Tutti</t>
  </si>
  <si>
    <t xml:space="preserve">AUTOBUDA DI ZAPPIA ANTONELLA</t>
  </si>
  <si>
    <t xml:space="preserve">Delianuova (RC)</t>
  </si>
  <si>
    <t xml:space="preserve">Via Carmelia n° 63/d</t>
  </si>
  <si>
    <t xml:space="preserve">AUTOCARROZZERIA F.LLI BARILLÀ SRL</t>
  </si>
  <si>
    <t xml:space="preserve">Via dei Monti trav. Calogero</t>
  </si>
  <si>
    <t xml:space="preserve">AUTOGGI DI PIRILLI VINCENZO &amp; CO. S.A.S.</t>
  </si>
  <si>
    <t xml:space="preserve">Gioia Tauro (RC)</t>
  </si>
  <si>
    <t xml:space="preserve">Via Nazionale n° 18</t>
  </si>
  <si>
    <t xml:space="preserve">AUTOSERVICE REITANO S.R.L.</t>
  </si>
  <si>
    <t xml:space="preserve">Catona di Reggio Calabria</t>
  </si>
  <si>
    <t xml:space="preserve">Via Valle del Canale</t>
  </si>
  <si>
    <t xml:space="preserve">AUTOTECNICA DI IANNELLI GIUSEPPE</t>
  </si>
  <si>
    <t xml:space="preserve">Palmi (RC)</t>
  </si>
  <si>
    <t xml:space="preserve">Via Basile n° 37</t>
  </si>
  <si>
    <t xml:space="preserve">AUTOTECNICA DI LUCCISANO AGOSTINO</t>
  </si>
  <si>
    <t xml:space="preserve">Cittanova (RC)</t>
  </si>
  <si>
    <t xml:space="preserve">Via Vivaldi n° 2</t>
  </si>
  <si>
    <t xml:space="preserve">BASILE GIOVANNI ANTONIO</t>
  </si>
  <si>
    <t xml:space="preserve">Marina di Gioiosa Jonica (RC)</t>
  </si>
  <si>
    <t xml:space="preserve">Via Strada Circhetto snc</t>
  </si>
  <si>
    <t xml:space="preserve">C.M.P. CONSORTILE REVISIONI S.R.L.</t>
  </si>
  <si>
    <t xml:space="preserve">Cinquefrondi (RC)</t>
  </si>
  <si>
    <t xml:space="preserve">Località Alterusi snc</t>
  </si>
  <si>
    <t xml:space="preserve">CALABRO' GIOVANNI</t>
  </si>
  <si>
    <t xml:space="preserve">Via Reggio Campi II^ tronco n° 208/n</t>
  </si>
  <si>
    <t xml:space="preserve">CAR SHOW DI FEDERICA PALMIERI</t>
  </si>
  <si>
    <t xml:space="preserve">Stignano (RC)</t>
  </si>
  <si>
    <t xml:space="preserve">Via Contrada Favaco sn</t>
  </si>
  <si>
    <t xml:space="preserve">CELESTINO EDOARDO E F.LLI SNC</t>
  </si>
  <si>
    <t xml:space="preserve">Locri (RC)</t>
  </si>
  <si>
    <t xml:space="preserve">Via Marconi n° 179/181</t>
  </si>
  <si>
    <t xml:space="preserve">CENTRO ASSISTENZA AUTO 2000 SAS</t>
  </si>
  <si>
    <t xml:space="preserve">Bovalino (RC)</t>
  </si>
  <si>
    <t xml:space="preserve">Via Taranto n° 1</t>
  </si>
  <si>
    <t xml:space="preserve">CENTRO DI REVISIONE DI LOFARO SILVANA E FARINA VINCENZO</t>
  </si>
  <si>
    <t xml:space="preserve">Campo Calabro di Reggio Calabria</t>
  </si>
  <si>
    <t xml:space="preserve">Zona Industriale </t>
  </si>
  <si>
    <t xml:space="preserve">Via Cimino n° 72/74</t>
  </si>
  <si>
    <t xml:space="preserve">Via Stadio a Monte n° 15</t>
  </si>
  <si>
    <t xml:space="preserve">CENTRO GOMME DI CIANO MAURIZIO</t>
  </si>
  <si>
    <t xml:space="preserve">Taurianova (RC)</t>
  </si>
  <si>
    <t xml:space="preserve">Via Alcide De Gasperi snc</t>
  </si>
  <si>
    <t xml:space="preserve">CENTRO GOMME DI MACHEDA GIUSEPPE</t>
  </si>
  <si>
    <t xml:space="preserve">Via Boschicello n° 117</t>
  </si>
  <si>
    <t xml:space="preserve">CENTRO REVISIONE AUTO OFFICINA DI ISABELLA CAPPELLERI</t>
  </si>
  <si>
    <t xml:space="preserve">Roccella Jonica (RC)</t>
  </si>
  <si>
    <t xml:space="preserve">Via zona Industriale Contrada Lacchi snc</t>
  </si>
  <si>
    <t xml:space="preserve">CENTRO REVISIONE AUTOVEICOLI - CONSORZIO TIRRENO</t>
  </si>
  <si>
    <t xml:space="preserve">Via Nazionale 18 n° 8/10/12</t>
  </si>
  <si>
    <t xml:space="preserve">CENTRO REVISIONE G. M. DI GALATA' CLAUDIA &amp; C. S.A.S.</t>
  </si>
  <si>
    <t xml:space="preserve">Melicucco (RC)</t>
  </si>
  <si>
    <t xml:space="preserve">Via Contrada Monacelli n° 17</t>
  </si>
  <si>
    <t xml:space="preserve">CENTRO REVISIONE IONICO DI SIMONE PELLE &amp; C. S.A.S.</t>
  </si>
  <si>
    <t xml:space="preserve">Via Crotone n° 16</t>
  </si>
  <si>
    <t xml:space="preserve">CENTRO REVISIONE MERANO DI DELEO - POLITI E MAIOLO CONSORZIO</t>
  </si>
  <si>
    <t xml:space="preserve">Viale Merano n° 107</t>
  </si>
  <si>
    <t xml:space="preserve">CENTRO REVISIONE MINNITI PAOLO &amp; C.</t>
  </si>
  <si>
    <t xml:space="preserve">Melito Porto Salvo (RC)</t>
  </si>
  <si>
    <t xml:space="preserve">Via Nazionale n° 33</t>
  </si>
  <si>
    <t xml:space="preserve">CENTRO REVISIONI CALABRO N.S. DI LOURDES DI PELLE MARIA C. &amp; C</t>
  </si>
  <si>
    <t xml:space="preserve">C/da Uliveto</t>
  </si>
  <si>
    <t xml:space="preserve">CENTRO REVISIONI DI LOFARO SILVANA E FARINA VINCENZO S.N.C.</t>
  </si>
  <si>
    <t xml:space="preserve">Via Caserma Borrace angolo via Cardinale Portanova n° 17</t>
  </si>
  <si>
    <t xml:space="preserve">Reggi oCalabria</t>
  </si>
  <si>
    <t xml:space="preserve">Via Sbarre centrali trav. Melacrino n° 17</t>
  </si>
  <si>
    <t xml:space="preserve">CENTRO REVISIONI S.A.S. DI GIOVINAZZO ANTONIO &amp; C.</t>
  </si>
  <si>
    <t xml:space="preserve">Siderno (RC)</t>
  </si>
  <si>
    <t xml:space="preserve">Via delle Americhe</t>
  </si>
  <si>
    <t xml:space="preserve">CHIERA CESARE</t>
  </si>
  <si>
    <t xml:space="preserve">Caulonia (RC)</t>
  </si>
  <si>
    <t xml:space="preserve">Via Nazionale snc</t>
  </si>
  <si>
    <t xml:space="preserve">CHIRICO GIUSEPPE</t>
  </si>
  <si>
    <t xml:space="preserve">Via Garibaldi n° 18</t>
  </si>
  <si>
    <t xml:space="preserve">COGLIANDRO DEMETRIO S.A.S.</t>
  </si>
  <si>
    <t xml:space="preserve">Motta San Giovanni (RC)</t>
  </si>
  <si>
    <t xml:space="preserve">Via S.S. 106 km 19</t>
  </si>
  <si>
    <t xml:space="preserve">CVF REVISIONI SOCIETA' CONSORTILE A RESPONSABILITA' LIMITATA</t>
  </si>
  <si>
    <t xml:space="preserve">Via Marconi</t>
  </si>
  <si>
    <t xml:space="preserve">DEMARCO ANTONINO &amp; C. S.A.S.</t>
  </si>
  <si>
    <t xml:space="preserve">Viale San Martino n° 52</t>
  </si>
  <si>
    <t xml:space="preserve">DI STEFAN0 AUTO</t>
  </si>
  <si>
    <t xml:space="preserve">Via S. Antonio Ravagnese</t>
  </si>
  <si>
    <t xml:space="preserve">DOMENICO COMMISSO &amp; C S.A.S.</t>
  </si>
  <si>
    <t xml:space="preserve">Via Nazionale Nord n° 158/160</t>
  </si>
  <si>
    <t xml:space="preserve">EFFEGI TYRES</t>
  </si>
  <si>
    <t xml:space="preserve">Vai Sandro Pertini n° 80</t>
  </si>
  <si>
    <t xml:space="preserve">EURO PNEUS DI CIANO PASQUALE &amp; C. S.A.S.</t>
  </si>
  <si>
    <t xml:space="preserve">Viale San Martino n° 175/177</t>
  </si>
  <si>
    <t xml:space="preserve">EUROREVISIONI E GOMME S.R.L.</t>
  </si>
  <si>
    <t xml:space="preserve">S. Eufemia D'Aspromonte (RC)</t>
  </si>
  <si>
    <t xml:space="preserve">Via Contrada Sampanella snc</t>
  </si>
  <si>
    <t xml:space="preserve">FILCAR DI FILIPPONE GIUSEPPE E C. S.A.S.</t>
  </si>
  <si>
    <t xml:space="preserve">Via S.S. 106 km 102</t>
  </si>
  <si>
    <t xml:space="preserve">FRANCO BAGALA' SRL</t>
  </si>
  <si>
    <t xml:space="preserve">Via Contrada Falcò</t>
  </si>
  <si>
    <t xml:space="preserve">FRATELLI BORRELLO S.R.L. UNIPERSONALE</t>
  </si>
  <si>
    <t xml:space="preserve">Bocale di Reggio Calabria</t>
  </si>
  <si>
    <t xml:space="preserve">Via S.S. 106 km 16</t>
  </si>
  <si>
    <t xml:space="preserve">FRATELLI CIRCOSTA</t>
  </si>
  <si>
    <t xml:space="preserve">Via S.S. 106 km 111</t>
  </si>
  <si>
    <t xml:space="preserve">FUDA CAR DI FUDA G. S.N.C.</t>
  </si>
  <si>
    <t xml:space="preserve">Anoia (RC)</t>
  </si>
  <si>
    <t xml:space="preserve">Via Provinciale n° 54/56</t>
  </si>
  <si>
    <t xml:space="preserve">GENOVESE ANTONIO</t>
  </si>
  <si>
    <t xml:space="preserve">Via Dromo Nord snc</t>
  </si>
  <si>
    <t xml:space="preserve">GIUNTA</t>
  </si>
  <si>
    <t xml:space="preserve">Via Bruno Buozzi n° 8/b</t>
  </si>
  <si>
    <t xml:space="preserve">GIUNTA S.R.L.</t>
  </si>
  <si>
    <t xml:space="preserve">Galliso di Reggio Calabria</t>
  </si>
  <si>
    <t xml:space="preserve">GOMMAUTO DI RODA'E C.</t>
  </si>
  <si>
    <t xml:space="preserve">Via T. Minicuci n° 107</t>
  </si>
  <si>
    <t xml:space="preserve">GRIMI AUTO DI GRIMI DOMENICO</t>
  </si>
  <si>
    <t xml:space="preserve">Via Nazionale n° 3 - tr. Picasso</t>
  </si>
  <si>
    <t xml:space="preserve">I. P. SERVICE S.R.L.</t>
  </si>
  <si>
    <t xml:space="preserve">Via Nazionale n° 111</t>
  </si>
  <si>
    <t xml:space="preserve">IANNELLI ANTONINO</t>
  </si>
  <si>
    <t xml:space="preserve">Via Concordato n° 132</t>
  </si>
  <si>
    <t xml:space="preserve">L'AUTOGOMME</t>
  </si>
  <si>
    <t xml:space="preserve">Via Nazionale Sud n° 341/a</t>
  </si>
  <si>
    <t xml:space="preserve">L'ELETTRAUTO DI BRANCA FRANCESCO E C. S.A.S.</t>
  </si>
  <si>
    <t xml:space="preserve">Via S. Anna II^ tronco tr. San Cristoforo n° 345-349</t>
  </si>
  <si>
    <t xml:space="preserve">LUDDENI VINCENZO E C.</t>
  </si>
  <si>
    <t xml:space="preserve">Polistena (RC)</t>
  </si>
  <si>
    <t xml:space="preserve">Via Catena n° 105</t>
  </si>
  <si>
    <t xml:space="preserve">LUPPINO DOMENICO</t>
  </si>
  <si>
    <t xml:space="preserve">Bagnara Calabra (RC)</t>
  </si>
  <si>
    <t xml:space="preserve">Via Provinciale Porelli</t>
  </si>
  <si>
    <t xml:space="preserve">MACRÌ E MACRÌ SAS DI MACRÌ ROCCO &amp; C.</t>
  </si>
  <si>
    <t xml:space="preserve">Contrada San Francesco snc</t>
  </si>
  <si>
    <t xml:space="preserve">MALLAMACI BRUNO</t>
  </si>
  <si>
    <t xml:space="preserve">Pellaro di Reggio Calabria</t>
  </si>
  <si>
    <t xml:space="preserve">Via S.S. 106 km 12</t>
  </si>
  <si>
    <t xml:space="preserve">MALVASO SERVICE SRL</t>
  </si>
  <si>
    <t xml:space="preserve">Via Nazionale Nord n° 131</t>
  </si>
  <si>
    <t xml:space="preserve">MANNO PASQUALE</t>
  </si>
  <si>
    <t xml:space="preserve">Via degli Svevi snc</t>
  </si>
  <si>
    <t xml:space="preserve">MCF OFFICINE DI INGRATI CRISTIAN</t>
  </si>
  <si>
    <t xml:space="preserve">Monasterace (RC)</t>
  </si>
  <si>
    <t xml:space="preserve">Via Strada Statale 110 snc</t>
  </si>
  <si>
    <t xml:space="preserve">MELIZA S.R.L.</t>
  </si>
  <si>
    <t xml:space="preserve">Via Vallone Petrara n° 20</t>
  </si>
  <si>
    <t xml:space="preserve">MINNITI DOMENICO</t>
  </si>
  <si>
    <t xml:space="preserve">Montebello Jonico (RC)</t>
  </si>
  <si>
    <t xml:space="preserve">Via Indile n° 9</t>
  </si>
  <si>
    <t xml:space="preserve">MULTISERVIZI E COLLAUDI LUCISANO S.A.S. DI GIOVANNI LUCISANO &amp; C.</t>
  </si>
  <si>
    <t xml:space="preserve">Via Antonio Frisina n° 15</t>
  </si>
  <si>
    <t xml:space="preserve">MUSTICA CARMELO DOMENICO</t>
  </si>
  <si>
    <t xml:space="preserve">Molochio (RC)</t>
  </si>
  <si>
    <t xml:space="preserve">Via Padre Francesco Zagari snc</t>
  </si>
  <si>
    <t xml:space="preserve">OFFICINA SCHIMIZZI ORAZIO</t>
  </si>
  <si>
    <t xml:space="preserve">Oppido Mamertina (RC)</t>
  </si>
  <si>
    <t xml:space="preserve">Via Corso Aspromonte</t>
  </si>
  <si>
    <t xml:space="preserve">OFFICINA SCIONTI GIUSEPPE</t>
  </si>
  <si>
    <t xml:space="preserve">Viale Prof. Vincenzo Ricci n° 27/29</t>
  </si>
  <si>
    <t xml:space="preserve">OFFICINECARUSO S.R.L.</t>
  </si>
  <si>
    <t xml:space="preserve">Sinopoli (RC)</t>
  </si>
  <si>
    <t xml:space="preserve">Via Roma n° 3/a</t>
  </si>
  <si>
    <t xml:space="preserve">OREMAN</t>
  </si>
  <si>
    <t xml:space="preserve">Via Sbarre Sup., n° 57/b</t>
  </si>
  <si>
    <t xml:space="preserve">P&amp;P MOTORS DI PRONESTI' ANDREA &amp; C. S.N.C.</t>
  </si>
  <si>
    <t xml:space="preserve">Via Strada Provinciale 5 n° 197</t>
  </si>
  <si>
    <t xml:space="preserve">PAVONE GIOVANNI</t>
  </si>
  <si>
    <t xml:space="preserve">Via Nazionale Pentimele n° 177/n</t>
  </si>
  <si>
    <t xml:space="preserve">PIRIA GAETANO SALVATORE</t>
  </si>
  <si>
    <t xml:space="preserve">Scilla (RC)</t>
  </si>
  <si>
    <t xml:space="preserve">Via Stretto n° 77</t>
  </si>
  <si>
    <t xml:space="preserve">POLIMENI NATALE</t>
  </si>
  <si>
    <t xml:space="preserve">Via Argine dx Annunziato, n° 174</t>
  </si>
  <si>
    <t xml:space="preserve">POLLIFRONE S.R.L.</t>
  </si>
  <si>
    <t xml:space="preserve">Bianco (RC)</t>
  </si>
  <si>
    <t xml:space="preserve">Via San Francesco da Paola n° 6</t>
  </si>
  <si>
    <t xml:space="preserve">PRATTICO' ARTURO</t>
  </si>
  <si>
    <t xml:space="preserve">Brancaleone (RC)</t>
  </si>
  <si>
    <t xml:space="preserve">Via Zelante</t>
  </si>
  <si>
    <t xml:space="preserve">PUNTO REVISIONE AUTOVEICOLI DI MIGLIARDI LUIGI ANTONIO</t>
  </si>
  <si>
    <t xml:space="preserve">Bova Marina (RC)</t>
  </si>
  <si>
    <t xml:space="preserve">Via Umberto I^, n° 52</t>
  </si>
  <si>
    <t xml:space="preserve">QUATTRONE DOMENICO</t>
  </si>
  <si>
    <t xml:space="preserve">Via Eremo Condera n° 4</t>
  </si>
  <si>
    <t xml:space="preserve">REVISIONI AUTO DI MAZZITELLI, NASSO E TASSONE</t>
  </si>
  <si>
    <t xml:space="preserve">Laureana di Borrello (RC)</t>
  </si>
  <si>
    <t xml:space="preserve">Via trav. IV^ Novembre</t>
  </si>
  <si>
    <t xml:space="preserve">RIPEPI FRANCESCO SRL</t>
  </si>
  <si>
    <t xml:space="preserve">Via Padova n° 2/a</t>
  </si>
  <si>
    <t xml:space="preserve">SALVATORE DOMENICO</t>
  </si>
  <si>
    <t xml:space="preserve">Via Pio La Torre n° 4</t>
  </si>
  <si>
    <t xml:space="preserve">SERGI DANIELA</t>
  </si>
  <si>
    <t xml:space="preserve">Via Figurella n° 1/a</t>
  </si>
  <si>
    <t xml:space="preserve">SIMONETTI MARIO</t>
  </si>
  <si>
    <t xml:space="preserve">Via C/da Lambrosi</t>
  </si>
  <si>
    <t xml:space="preserve">TASSONE ANTONIO</t>
  </si>
  <si>
    <t xml:space="preserve">Via C/da Favaco n° 63</t>
  </si>
  <si>
    <t xml:space="preserve">TRIMARCHI FRANCESCO</t>
  </si>
  <si>
    <t xml:space="preserve">San Giorgio Morgeto (RC)</t>
  </si>
  <si>
    <t xml:space="preserve">Via C/da Fraccarlo n° 3</t>
  </si>
  <si>
    <t xml:space="preserve">TRUCK &amp; CAR SERVICES S.A.S. DI ROCCO RASO &amp; C.</t>
  </si>
  <si>
    <t xml:space="preserve">Rizziconi (RC)</t>
  </si>
  <si>
    <t xml:space="preserve">Contrada Dragonetta</t>
  </si>
  <si>
    <t xml:space="preserve">UNIAS S.R.L.S.</t>
  </si>
  <si>
    <t xml:space="preserve">Via San Nicola n° 126</t>
  </si>
  <si>
    <t xml:space="preserve">V.I.C.A.R. DI COSTA GIUSEPPE ANTONIO &amp; C.</t>
  </si>
  <si>
    <t xml:space="preserve">Via San Gaetano snc</t>
  </si>
  <si>
    <t xml:space="preserve">YORK AUTO VUMBACA S.P.A.</t>
  </si>
  <si>
    <t xml:space="preserve">Via St. privata Svincolo Arangea sn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7.71"/>
    <col collapsed="false" customWidth="true" hidden="false" outlineLevel="0" max="4" min="3" style="2" width="29.85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customFormat="false" ht="27" hidden="false" customHeight="true" outlineLevel="0" collapsed="false">
      <c r="A4" s="7" t="n">
        <f aca="false">A3+1</f>
        <v>2</v>
      </c>
      <c r="B4" s="8" t="s">
        <v>10</v>
      </c>
      <c r="C4" s="8" t="s">
        <v>11</v>
      </c>
      <c r="D4" s="8" t="s">
        <v>12</v>
      </c>
      <c r="E4" s="8" t="s">
        <v>13</v>
      </c>
    </row>
    <row r="5" customFormat="false" ht="27" hidden="false" customHeight="true" outlineLevel="0" collapsed="false">
      <c r="A5" s="7" t="n">
        <f aca="false">A4+1</f>
        <v>3</v>
      </c>
      <c r="B5" s="8" t="s">
        <v>14</v>
      </c>
      <c r="C5" s="8" t="s">
        <v>15</v>
      </c>
      <c r="D5" s="8" t="s">
        <v>16</v>
      </c>
      <c r="E5" s="8" t="s">
        <v>9</v>
      </c>
    </row>
    <row r="6" customFormat="false" ht="27" hidden="false" customHeight="true" outlineLevel="0" collapsed="false">
      <c r="A6" s="7" t="n">
        <f aca="false">A5+1</f>
        <v>4</v>
      </c>
      <c r="B6" s="8" t="s">
        <v>17</v>
      </c>
      <c r="C6" s="8" t="s">
        <v>11</v>
      </c>
      <c r="D6" s="8" t="s">
        <v>18</v>
      </c>
      <c r="E6" s="8" t="s">
        <v>9</v>
      </c>
    </row>
    <row r="7" customFormat="false" ht="27" hidden="false" customHeight="true" outlineLevel="0" collapsed="false">
      <c r="A7" s="7" t="n">
        <f aca="false">A6+1</f>
        <v>5</v>
      </c>
      <c r="B7" s="8" t="s">
        <v>19</v>
      </c>
      <c r="C7" s="8" t="s">
        <v>20</v>
      </c>
      <c r="D7" s="8" t="s">
        <v>21</v>
      </c>
      <c r="E7" s="8" t="s">
        <v>13</v>
      </c>
    </row>
    <row r="8" customFormat="false" ht="27" hidden="false" customHeight="true" outlineLevel="0" collapsed="false">
      <c r="A8" s="7" t="n">
        <f aca="false">A7+1</f>
        <v>6</v>
      </c>
      <c r="B8" s="8" t="s">
        <v>22</v>
      </c>
      <c r="C8" s="8" t="s">
        <v>23</v>
      </c>
      <c r="D8" s="8" t="s">
        <v>24</v>
      </c>
      <c r="E8" s="8" t="s">
        <v>13</v>
      </c>
    </row>
    <row r="9" customFormat="false" ht="27" hidden="false" customHeight="true" outlineLevel="0" collapsed="false">
      <c r="A9" s="7" t="n">
        <f aca="false">A8+1</f>
        <v>7</v>
      </c>
      <c r="B9" s="8" t="s">
        <v>25</v>
      </c>
      <c r="C9" s="8" t="s">
        <v>26</v>
      </c>
      <c r="D9" s="8" t="s">
        <v>27</v>
      </c>
      <c r="E9" s="8" t="s">
        <v>9</v>
      </c>
    </row>
    <row r="10" customFormat="false" ht="27" hidden="false" customHeight="true" outlineLevel="0" collapsed="false">
      <c r="A10" s="7" t="n">
        <f aca="false">A9+1</f>
        <v>8</v>
      </c>
      <c r="B10" s="8" t="s">
        <v>28</v>
      </c>
      <c r="C10" s="8" t="s">
        <v>29</v>
      </c>
      <c r="D10" s="8" t="s">
        <v>30</v>
      </c>
      <c r="E10" s="8" t="s">
        <v>13</v>
      </c>
    </row>
    <row r="11" customFormat="false" ht="27" hidden="false" customHeight="true" outlineLevel="0" collapsed="false">
      <c r="A11" s="7" t="n">
        <f aca="false">A10+1</f>
        <v>9</v>
      </c>
      <c r="B11" s="8" t="s">
        <v>31</v>
      </c>
      <c r="C11" s="8" t="s">
        <v>32</v>
      </c>
      <c r="D11" s="8" t="s">
        <v>33</v>
      </c>
      <c r="E11" s="8" t="s">
        <v>13</v>
      </c>
    </row>
    <row r="12" customFormat="false" ht="27" hidden="false" customHeight="true" outlineLevel="0" collapsed="false">
      <c r="A12" s="7" t="n">
        <f aca="false">A11+1</f>
        <v>10</v>
      </c>
      <c r="B12" s="8" t="s">
        <v>34</v>
      </c>
      <c r="C12" s="8" t="s">
        <v>35</v>
      </c>
      <c r="D12" s="8" t="s">
        <v>36</v>
      </c>
      <c r="E12" s="8" t="s">
        <v>13</v>
      </c>
    </row>
    <row r="13" customFormat="false" ht="27" hidden="false" customHeight="true" outlineLevel="0" collapsed="false">
      <c r="A13" s="7" t="n">
        <f aca="false">A12+1</f>
        <v>11</v>
      </c>
      <c r="B13" s="8" t="s">
        <v>37</v>
      </c>
      <c r="C13" s="8" t="s">
        <v>11</v>
      </c>
      <c r="D13" s="8" t="s">
        <v>38</v>
      </c>
      <c r="E13" s="8" t="s">
        <v>13</v>
      </c>
    </row>
    <row r="14" customFormat="false" ht="27" hidden="false" customHeight="true" outlineLevel="0" collapsed="false">
      <c r="A14" s="7" t="n">
        <f aca="false">A13+1</f>
        <v>12</v>
      </c>
      <c r="B14" s="8" t="s">
        <v>39</v>
      </c>
      <c r="C14" s="8" t="s">
        <v>40</v>
      </c>
      <c r="D14" s="8" t="s">
        <v>41</v>
      </c>
      <c r="E14" s="8" t="s">
        <v>13</v>
      </c>
    </row>
    <row r="15" customFormat="false" ht="27" hidden="false" customHeight="true" outlineLevel="0" collapsed="false">
      <c r="A15" s="7" t="n">
        <f aca="false">A14+1</f>
        <v>13</v>
      </c>
      <c r="B15" s="8" t="s">
        <v>42</v>
      </c>
      <c r="C15" s="8" t="s">
        <v>43</v>
      </c>
      <c r="D15" s="8" t="s">
        <v>44</v>
      </c>
      <c r="E15" s="8" t="s">
        <v>13</v>
      </c>
    </row>
    <row r="16" customFormat="false" ht="27" hidden="false" customHeight="true" outlineLevel="0" collapsed="false">
      <c r="A16" s="7" t="n">
        <f aca="false">A15+1</f>
        <v>14</v>
      </c>
      <c r="B16" s="8" t="s">
        <v>45</v>
      </c>
      <c r="C16" s="8" t="s">
        <v>46</v>
      </c>
      <c r="D16" s="8" t="s">
        <v>47</v>
      </c>
      <c r="E16" s="8" t="s">
        <v>13</v>
      </c>
    </row>
    <row r="17" customFormat="false" ht="27" hidden="false" customHeight="true" outlineLevel="0" collapsed="false">
      <c r="A17" s="7" t="n">
        <f aca="false">A16+1</f>
        <v>15</v>
      </c>
      <c r="B17" s="8" t="s">
        <v>48</v>
      </c>
      <c r="C17" s="8" t="s">
        <v>49</v>
      </c>
      <c r="D17" s="8" t="s">
        <v>50</v>
      </c>
      <c r="E17" s="8" t="s">
        <v>13</v>
      </c>
    </row>
    <row r="18" customFormat="false" ht="27" hidden="false" customHeight="true" outlineLevel="0" collapsed="false">
      <c r="A18" s="7" t="n">
        <f aca="false">A17+1</f>
        <v>16</v>
      </c>
      <c r="B18" s="8" t="s">
        <v>48</v>
      </c>
      <c r="C18" s="8" t="s">
        <v>11</v>
      </c>
      <c r="D18" s="8" t="s">
        <v>51</v>
      </c>
      <c r="E18" s="8" t="s">
        <v>13</v>
      </c>
    </row>
    <row r="19" customFormat="false" ht="27" hidden="false" customHeight="true" outlineLevel="0" collapsed="false">
      <c r="A19" s="7" t="n">
        <f aca="false">A18+1</f>
        <v>17</v>
      </c>
      <c r="B19" s="8" t="s">
        <v>48</v>
      </c>
      <c r="C19" s="8" t="s">
        <v>11</v>
      </c>
      <c r="D19" s="8" t="s">
        <v>52</v>
      </c>
      <c r="E19" s="8" t="s">
        <v>13</v>
      </c>
    </row>
    <row r="20" customFormat="false" ht="27" hidden="false" customHeight="true" outlineLevel="0" collapsed="false">
      <c r="A20" s="7" t="n">
        <f aca="false">A19+1</f>
        <v>18</v>
      </c>
      <c r="B20" s="8" t="s">
        <v>53</v>
      </c>
      <c r="C20" s="8" t="s">
        <v>54</v>
      </c>
      <c r="D20" s="8" t="s">
        <v>55</v>
      </c>
      <c r="E20" s="8" t="s">
        <v>9</v>
      </c>
    </row>
    <row r="21" customFormat="false" ht="27" hidden="false" customHeight="true" outlineLevel="0" collapsed="false">
      <c r="A21" s="7" t="n">
        <f aca="false">A20+1</f>
        <v>19</v>
      </c>
      <c r="B21" s="8" t="s">
        <v>56</v>
      </c>
      <c r="C21" s="8" t="s">
        <v>11</v>
      </c>
      <c r="D21" s="8" t="s">
        <v>57</v>
      </c>
      <c r="E21" s="8" t="s">
        <v>9</v>
      </c>
    </row>
    <row r="22" customFormat="false" ht="27" hidden="false" customHeight="true" outlineLevel="0" collapsed="false">
      <c r="A22" s="7" t="n">
        <f aca="false">A21+1</f>
        <v>20</v>
      </c>
      <c r="B22" s="8" t="s">
        <v>58</v>
      </c>
      <c r="C22" s="8" t="s">
        <v>59</v>
      </c>
      <c r="D22" s="8" t="s">
        <v>60</v>
      </c>
      <c r="E22" s="8" t="s">
        <v>13</v>
      </c>
    </row>
    <row r="23" customFormat="false" ht="27" hidden="false" customHeight="true" outlineLevel="0" collapsed="false">
      <c r="A23" s="7" t="n">
        <f aca="false">A22+1</f>
        <v>21</v>
      </c>
      <c r="B23" s="8" t="s">
        <v>61</v>
      </c>
      <c r="C23" s="8" t="s">
        <v>20</v>
      </c>
      <c r="D23" s="8" t="s">
        <v>62</v>
      </c>
      <c r="E23" s="8" t="s">
        <v>13</v>
      </c>
    </row>
    <row r="24" customFormat="false" ht="27" hidden="false" customHeight="true" outlineLevel="0" collapsed="false">
      <c r="A24" s="7" t="n">
        <f aca="false">A23+1</f>
        <v>22</v>
      </c>
      <c r="B24" s="8" t="s">
        <v>63</v>
      </c>
      <c r="C24" s="8" t="s">
        <v>64</v>
      </c>
      <c r="D24" s="8" t="s">
        <v>65</v>
      </c>
      <c r="E24" s="8" t="s">
        <v>13</v>
      </c>
    </row>
    <row r="25" customFormat="false" ht="27" hidden="false" customHeight="true" outlineLevel="0" collapsed="false">
      <c r="A25" s="7" t="n">
        <f aca="false">A24+1</f>
        <v>23</v>
      </c>
      <c r="B25" s="8" t="s">
        <v>66</v>
      </c>
      <c r="C25" s="8" t="s">
        <v>46</v>
      </c>
      <c r="D25" s="8" t="s">
        <v>67</v>
      </c>
      <c r="E25" s="8" t="s">
        <v>13</v>
      </c>
    </row>
    <row r="26" customFormat="false" ht="27" hidden="false" customHeight="true" outlineLevel="0" collapsed="false">
      <c r="A26" s="7" t="n">
        <f aca="false">A25+1</f>
        <v>24</v>
      </c>
      <c r="B26" s="8" t="s">
        <v>68</v>
      </c>
      <c r="C26" s="8" t="s">
        <v>29</v>
      </c>
      <c r="D26" s="8" t="s">
        <v>69</v>
      </c>
      <c r="E26" s="8" t="s">
        <v>13</v>
      </c>
    </row>
    <row r="27" customFormat="false" ht="27" hidden="false" customHeight="true" outlineLevel="0" collapsed="false">
      <c r="A27" s="7" t="n">
        <f aca="false">A26+1</f>
        <v>25</v>
      </c>
      <c r="B27" s="8" t="s">
        <v>70</v>
      </c>
      <c r="C27" s="8" t="s">
        <v>71</v>
      </c>
      <c r="D27" s="8" t="s">
        <v>72</v>
      </c>
      <c r="E27" s="8" t="s">
        <v>13</v>
      </c>
    </row>
    <row r="28" customFormat="false" ht="27" hidden="false" customHeight="true" outlineLevel="0" collapsed="false">
      <c r="A28" s="7" t="n">
        <f aca="false">A27+1</f>
        <v>26</v>
      </c>
      <c r="B28" s="8" t="s">
        <v>73</v>
      </c>
      <c r="C28" s="8" t="s">
        <v>46</v>
      </c>
      <c r="D28" s="8" t="s">
        <v>74</v>
      </c>
      <c r="E28" s="8" t="s">
        <v>13</v>
      </c>
    </row>
    <row r="29" customFormat="false" ht="27" hidden="false" customHeight="true" outlineLevel="0" collapsed="false">
      <c r="A29" s="7" t="n">
        <f aca="false">A28+1</f>
        <v>27</v>
      </c>
      <c r="B29" s="8" t="s">
        <v>75</v>
      </c>
      <c r="C29" s="8" t="s">
        <v>11</v>
      </c>
      <c r="D29" s="8" t="s">
        <v>76</v>
      </c>
      <c r="E29" s="8" t="s">
        <v>13</v>
      </c>
    </row>
    <row r="30" customFormat="false" ht="27" hidden="false" customHeight="true" outlineLevel="0" collapsed="false">
      <c r="A30" s="7" t="n">
        <f aca="false">A29+1</f>
        <v>28</v>
      </c>
      <c r="B30" s="8" t="s">
        <v>75</v>
      </c>
      <c r="C30" s="8" t="s">
        <v>77</v>
      </c>
      <c r="D30" s="8" t="s">
        <v>78</v>
      </c>
      <c r="E30" s="8" t="s">
        <v>13</v>
      </c>
    </row>
    <row r="31" customFormat="false" ht="27" hidden="false" customHeight="true" outlineLevel="0" collapsed="false">
      <c r="A31" s="7" t="n">
        <f aca="false">A30+1</f>
        <v>29</v>
      </c>
      <c r="B31" s="8" t="s">
        <v>79</v>
      </c>
      <c r="C31" s="8" t="s">
        <v>80</v>
      </c>
      <c r="D31" s="8" t="s">
        <v>81</v>
      </c>
      <c r="E31" s="8" t="s">
        <v>13</v>
      </c>
    </row>
    <row r="32" customFormat="false" ht="27" hidden="false" customHeight="true" outlineLevel="0" collapsed="false">
      <c r="A32" s="7" t="n">
        <f aca="false">A31+1</f>
        <v>30</v>
      </c>
      <c r="B32" s="8" t="s">
        <v>82</v>
      </c>
      <c r="C32" s="8" t="s">
        <v>83</v>
      </c>
      <c r="D32" s="8" t="s">
        <v>84</v>
      </c>
      <c r="E32" s="8" t="s">
        <v>13</v>
      </c>
    </row>
    <row r="33" customFormat="false" ht="27" hidden="false" customHeight="true" outlineLevel="0" collapsed="false">
      <c r="A33" s="7" t="n">
        <f aca="false">A32+1</f>
        <v>31</v>
      </c>
      <c r="B33" s="8" t="s">
        <v>85</v>
      </c>
      <c r="C33" s="8" t="s">
        <v>54</v>
      </c>
      <c r="D33" s="8" t="s">
        <v>86</v>
      </c>
      <c r="E33" s="8" t="s">
        <v>13</v>
      </c>
    </row>
    <row r="34" customFormat="false" ht="27" hidden="false" customHeight="true" outlineLevel="0" collapsed="false">
      <c r="A34" s="7" t="n">
        <f aca="false">A33+1</f>
        <v>32</v>
      </c>
      <c r="B34" s="8" t="s">
        <v>87</v>
      </c>
      <c r="C34" s="8" t="s">
        <v>88</v>
      </c>
      <c r="D34" s="8" t="s">
        <v>89</v>
      </c>
      <c r="E34" s="8" t="s">
        <v>13</v>
      </c>
    </row>
    <row r="35" customFormat="false" ht="27" hidden="false" customHeight="true" outlineLevel="0" collapsed="false">
      <c r="A35" s="7" t="n">
        <f aca="false">A34+1</f>
        <v>33</v>
      </c>
      <c r="B35" s="8" t="s">
        <v>90</v>
      </c>
      <c r="C35" s="8" t="s">
        <v>43</v>
      </c>
      <c r="D35" s="8" t="s">
        <v>91</v>
      </c>
      <c r="E35" s="8" t="s">
        <v>13</v>
      </c>
    </row>
    <row r="36" customFormat="false" ht="27" hidden="false" customHeight="true" outlineLevel="0" collapsed="false">
      <c r="A36" s="7" t="n">
        <f aca="false">A35+1</f>
        <v>34</v>
      </c>
      <c r="B36" s="8" t="s">
        <v>92</v>
      </c>
      <c r="C36" s="8" t="s">
        <v>54</v>
      </c>
      <c r="D36" s="8" t="s">
        <v>93</v>
      </c>
      <c r="E36" s="8" t="s">
        <v>13</v>
      </c>
    </row>
    <row r="37" customFormat="false" ht="27" hidden="false" customHeight="true" outlineLevel="0" collapsed="false">
      <c r="A37" s="7" t="n">
        <f aca="false">A36+1</f>
        <v>35</v>
      </c>
      <c r="B37" s="8" t="s">
        <v>94</v>
      </c>
      <c r="C37" s="8" t="s">
        <v>11</v>
      </c>
      <c r="D37" s="8" t="s">
        <v>95</v>
      </c>
      <c r="E37" s="8" t="s">
        <v>9</v>
      </c>
    </row>
    <row r="38" customFormat="false" ht="27" hidden="false" customHeight="true" outlineLevel="0" collapsed="false">
      <c r="A38" s="7" t="n">
        <f aca="false">A37+1</f>
        <v>36</v>
      </c>
      <c r="B38" s="8" t="s">
        <v>96</v>
      </c>
      <c r="C38" s="8" t="s">
        <v>80</v>
      </c>
      <c r="D38" s="8" t="s">
        <v>97</v>
      </c>
      <c r="E38" s="8" t="s">
        <v>9</v>
      </c>
    </row>
    <row r="39" customFormat="false" ht="27" hidden="false" customHeight="true" outlineLevel="0" collapsed="false">
      <c r="A39" s="7" t="n">
        <f aca="false">A38+1</f>
        <v>37</v>
      </c>
      <c r="B39" s="8" t="s">
        <v>98</v>
      </c>
      <c r="C39" s="8" t="s">
        <v>35</v>
      </c>
      <c r="D39" s="8" t="s">
        <v>99</v>
      </c>
      <c r="E39" s="8" t="s">
        <v>13</v>
      </c>
    </row>
    <row r="40" customFormat="false" ht="27" hidden="false" customHeight="true" outlineLevel="0" collapsed="false">
      <c r="A40" s="7" t="n">
        <f aca="false">A39+1</f>
        <v>38</v>
      </c>
      <c r="B40" s="8" t="s">
        <v>100</v>
      </c>
      <c r="C40" s="8" t="s">
        <v>54</v>
      </c>
      <c r="D40" s="8" t="s">
        <v>101</v>
      </c>
      <c r="E40" s="8" t="s">
        <v>13</v>
      </c>
    </row>
    <row r="41" customFormat="false" ht="27" hidden="false" customHeight="true" outlineLevel="0" collapsed="false">
      <c r="A41" s="7" t="n">
        <f aca="false">A40+1</f>
        <v>39</v>
      </c>
      <c r="B41" s="8" t="s">
        <v>102</v>
      </c>
      <c r="C41" s="8" t="s">
        <v>103</v>
      </c>
      <c r="D41" s="8" t="s">
        <v>104</v>
      </c>
      <c r="E41" s="8" t="s">
        <v>9</v>
      </c>
    </row>
    <row r="42" customFormat="false" ht="27" hidden="false" customHeight="true" outlineLevel="0" collapsed="false">
      <c r="A42" s="7" t="n">
        <f aca="false">A41+1</f>
        <v>40</v>
      </c>
      <c r="B42" s="8" t="s">
        <v>105</v>
      </c>
      <c r="C42" s="8" t="s">
        <v>80</v>
      </c>
      <c r="D42" s="8" t="s">
        <v>106</v>
      </c>
      <c r="E42" s="8" t="s">
        <v>13</v>
      </c>
    </row>
    <row r="43" customFormat="false" ht="27" hidden="false" customHeight="true" outlineLevel="0" collapsed="false">
      <c r="A43" s="7" t="n">
        <f aca="false">A42+1</f>
        <v>41</v>
      </c>
      <c r="B43" s="8" t="s">
        <v>107</v>
      </c>
      <c r="C43" s="8" t="s">
        <v>20</v>
      </c>
      <c r="D43" s="8" t="s">
        <v>108</v>
      </c>
      <c r="E43" s="8" t="s">
        <v>13</v>
      </c>
    </row>
    <row r="44" customFormat="false" ht="27" hidden="false" customHeight="true" outlineLevel="0" collapsed="false">
      <c r="A44" s="7" t="n">
        <f aca="false">A43+1</f>
        <v>42</v>
      </c>
      <c r="B44" s="8" t="s">
        <v>109</v>
      </c>
      <c r="C44" s="8" t="s">
        <v>110</v>
      </c>
      <c r="D44" s="8" t="s">
        <v>111</v>
      </c>
      <c r="E44" s="8" t="s">
        <v>13</v>
      </c>
    </row>
    <row r="45" customFormat="false" ht="27" hidden="false" customHeight="true" outlineLevel="0" collapsed="false">
      <c r="A45" s="7" t="n">
        <f aca="false">A44+1</f>
        <v>43</v>
      </c>
      <c r="B45" s="8" t="s">
        <v>112</v>
      </c>
      <c r="C45" s="8" t="s">
        <v>59</v>
      </c>
      <c r="D45" s="8" t="s">
        <v>113</v>
      </c>
      <c r="E45" s="8" t="s">
        <v>9</v>
      </c>
    </row>
    <row r="46" customFormat="false" ht="27" hidden="false" customHeight="true" outlineLevel="0" collapsed="false">
      <c r="A46" s="7" t="n">
        <f aca="false">A45+1</f>
        <v>44</v>
      </c>
      <c r="B46" s="8" t="s">
        <v>114</v>
      </c>
      <c r="C46" s="8" t="s">
        <v>115</v>
      </c>
      <c r="D46" s="8" t="s">
        <v>116</v>
      </c>
      <c r="E46" s="8" t="s">
        <v>13</v>
      </c>
    </row>
    <row r="47" customFormat="false" ht="27" hidden="false" customHeight="true" outlineLevel="0" collapsed="false">
      <c r="A47" s="7" t="n">
        <f aca="false">A46+1</f>
        <v>45</v>
      </c>
      <c r="B47" s="8" t="s">
        <v>117</v>
      </c>
      <c r="C47" s="8" t="s">
        <v>80</v>
      </c>
      <c r="D47" s="8" t="s">
        <v>118</v>
      </c>
      <c r="E47" s="8" t="s">
        <v>13</v>
      </c>
    </row>
    <row r="48" customFormat="false" ht="27" hidden="false" customHeight="true" outlineLevel="0" collapsed="false">
      <c r="A48" s="7" t="n">
        <f aca="false">A47+1</f>
        <v>46</v>
      </c>
      <c r="B48" s="8" t="s">
        <v>119</v>
      </c>
      <c r="C48" s="8" t="s">
        <v>11</v>
      </c>
      <c r="D48" s="8" t="s">
        <v>120</v>
      </c>
      <c r="E48" s="8" t="s">
        <v>13</v>
      </c>
    </row>
    <row r="49" customFormat="false" ht="27" hidden="false" customHeight="true" outlineLevel="0" collapsed="false">
      <c r="A49" s="7" t="n">
        <f aca="false">A48+1</f>
        <v>47</v>
      </c>
      <c r="B49" s="8" t="s">
        <v>121</v>
      </c>
      <c r="C49" s="8" t="s">
        <v>122</v>
      </c>
      <c r="D49" s="8" t="s">
        <v>21</v>
      </c>
      <c r="E49" s="8" t="s">
        <v>13</v>
      </c>
    </row>
    <row r="50" customFormat="false" ht="27" hidden="false" customHeight="true" outlineLevel="0" collapsed="false">
      <c r="A50" s="7" t="n">
        <f aca="false">A49+1</f>
        <v>48</v>
      </c>
      <c r="B50" s="8" t="s">
        <v>123</v>
      </c>
      <c r="C50" s="8" t="s">
        <v>71</v>
      </c>
      <c r="D50" s="8" t="s">
        <v>124</v>
      </c>
      <c r="E50" s="8" t="s">
        <v>9</v>
      </c>
    </row>
    <row r="51" customFormat="false" ht="27" hidden="false" customHeight="true" outlineLevel="0" collapsed="false">
      <c r="A51" s="7" t="n">
        <f aca="false">A50+1</f>
        <v>49</v>
      </c>
      <c r="B51" s="8" t="s">
        <v>125</v>
      </c>
      <c r="C51" s="8" t="s">
        <v>7</v>
      </c>
      <c r="D51" s="8" t="s">
        <v>126</v>
      </c>
      <c r="E51" s="8" t="s">
        <v>13</v>
      </c>
    </row>
    <row r="52" customFormat="false" ht="27" hidden="false" customHeight="true" outlineLevel="0" collapsed="false">
      <c r="A52" s="7" t="n">
        <f aca="false">A51+1</f>
        <v>50</v>
      </c>
      <c r="B52" s="8" t="s">
        <v>127</v>
      </c>
      <c r="C52" s="8" t="s">
        <v>20</v>
      </c>
      <c r="D52" s="8" t="s">
        <v>128</v>
      </c>
      <c r="E52" s="8" t="s">
        <v>9</v>
      </c>
    </row>
    <row r="53" customFormat="false" ht="27" hidden="false" customHeight="true" outlineLevel="0" collapsed="false">
      <c r="A53" s="7" t="n">
        <f aca="false">A52+1</f>
        <v>51</v>
      </c>
      <c r="B53" s="8" t="s">
        <v>129</v>
      </c>
      <c r="C53" s="8" t="s">
        <v>26</v>
      </c>
      <c r="D53" s="8" t="s">
        <v>130</v>
      </c>
      <c r="E53" s="8" t="s">
        <v>13</v>
      </c>
    </row>
    <row r="54" customFormat="false" ht="27" hidden="false" customHeight="true" outlineLevel="0" collapsed="false">
      <c r="A54" s="7" t="n">
        <f aca="false">A53+1</f>
        <v>52</v>
      </c>
      <c r="B54" s="8" t="s">
        <v>131</v>
      </c>
      <c r="C54" s="8" t="s">
        <v>7</v>
      </c>
      <c r="D54" s="8" t="s">
        <v>132</v>
      </c>
      <c r="E54" s="8" t="s">
        <v>13</v>
      </c>
    </row>
    <row r="55" customFormat="false" ht="27" hidden="false" customHeight="true" outlineLevel="0" collapsed="false">
      <c r="A55" s="7" t="n">
        <f aca="false">A54+1</f>
        <v>53</v>
      </c>
      <c r="B55" s="8" t="s">
        <v>133</v>
      </c>
      <c r="C55" s="8" t="s">
        <v>11</v>
      </c>
      <c r="D55" s="8" t="s">
        <v>134</v>
      </c>
      <c r="E55" s="8" t="s">
        <v>13</v>
      </c>
    </row>
    <row r="56" customFormat="false" ht="27" hidden="false" customHeight="true" outlineLevel="0" collapsed="false">
      <c r="A56" s="7" t="n">
        <f aca="false">A55+1</f>
        <v>54</v>
      </c>
      <c r="B56" s="8" t="s">
        <v>135</v>
      </c>
      <c r="C56" s="8" t="s">
        <v>136</v>
      </c>
      <c r="D56" s="8" t="s">
        <v>137</v>
      </c>
      <c r="E56" s="8" t="s">
        <v>9</v>
      </c>
    </row>
    <row r="57" customFormat="false" ht="27" hidden="false" customHeight="true" outlineLevel="0" collapsed="false">
      <c r="A57" s="7" t="n">
        <f aca="false">A56+1</f>
        <v>55</v>
      </c>
      <c r="B57" s="8" t="s">
        <v>138</v>
      </c>
      <c r="C57" s="8" t="s">
        <v>139</v>
      </c>
      <c r="D57" s="8" t="s">
        <v>140</v>
      </c>
      <c r="E57" s="8" t="s">
        <v>13</v>
      </c>
    </row>
    <row r="58" customFormat="false" ht="27" hidden="false" customHeight="true" outlineLevel="0" collapsed="false">
      <c r="A58" s="7" t="n">
        <f aca="false">A57+1</f>
        <v>56</v>
      </c>
      <c r="B58" s="8" t="s">
        <v>141</v>
      </c>
      <c r="C58" s="8" t="s">
        <v>26</v>
      </c>
      <c r="D58" s="8" t="s">
        <v>142</v>
      </c>
      <c r="E58" s="8" t="s">
        <v>13</v>
      </c>
    </row>
    <row r="59" customFormat="false" ht="27" hidden="false" customHeight="true" outlineLevel="0" collapsed="false">
      <c r="A59" s="7" t="n">
        <f aca="false">A58+1</f>
        <v>57</v>
      </c>
      <c r="B59" s="8" t="s">
        <v>143</v>
      </c>
      <c r="C59" s="8" t="s">
        <v>144</v>
      </c>
      <c r="D59" s="8" t="s">
        <v>145</v>
      </c>
      <c r="E59" s="8" t="s">
        <v>13</v>
      </c>
    </row>
    <row r="60" customFormat="false" ht="27" hidden="false" customHeight="true" outlineLevel="0" collapsed="false">
      <c r="A60" s="7" t="n">
        <f aca="false">A59+1</f>
        <v>58</v>
      </c>
      <c r="B60" s="8" t="s">
        <v>146</v>
      </c>
      <c r="C60" s="8" t="s">
        <v>7</v>
      </c>
      <c r="D60" s="8" t="s">
        <v>147</v>
      </c>
      <c r="E60" s="8" t="s">
        <v>13</v>
      </c>
    </row>
    <row r="61" customFormat="false" ht="27" hidden="false" customHeight="true" outlineLevel="0" collapsed="false">
      <c r="A61" s="7" t="n">
        <f aca="false">A60+1</f>
        <v>59</v>
      </c>
      <c r="B61" s="8" t="s">
        <v>148</v>
      </c>
      <c r="C61" s="8" t="s">
        <v>83</v>
      </c>
      <c r="D61" s="8" t="s">
        <v>149</v>
      </c>
      <c r="E61" s="8" t="s">
        <v>9</v>
      </c>
    </row>
    <row r="62" customFormat="false" ht="27" hidden="false" customHeight="true" outlineLevel="0" collapsed="false">
      <c r="A62" s="7" t="n">
        <f aca="false">A61+1</f>
        <v>60</v>
      </c>
      <c r="B62" s="8" t="s">
        <v>150</v>
      </c>
      <c r="C62" s="8" t="s">
        <v>151</v>
      </c>
      <c r="D62" s="8" t="s">
        <v>152</v>
      </c>
      <c r="E62" s="8" t="s">
        <v>13</v>
      </c>
    </row>
    <row r="63" customFormat="false" ht="27" hidden="false" customHeight="true" outlineLevel="0" collapsed="false">
      <c r="A63" s="7" t="n">
        <f aca="false">A62+1</f>
        <v>61</v>
      </c>
      <c r="B63" s="8" t="s">
        <v>153</v>
      </c>
      <c r="C63" s="8" t="s">
        <v>11</v>
      </c>
      <c r="D63" s="8" t="s">
        <v>154</v>
      </c>
      <c r="E63" s="8" t="s">
        <v>13</v>
      </c>
    </row>
    <row r="64" customFormat="false" ht="27" hidden="false" customHeight="true" outlineLevel="0" collapsed="false">
      <c r="A64" s="7" t="n">
        <f aca="false">A63+1</f>
        <v>62</v>
      </c>
      <c r="B64" s="8" t="s">
        <v>155</v>
      </c>
      <c r="C64" s="8" t="s">
        <v>156</v>
      </c>
      <c r="D64" s="8" t="s">
        <v>157</v>
      </c>
      <c r="E64" s="8" t="s">
        <v>9</v>
      </c>
    </row>
    <row r="65" customFormat="false" ht="27" hidden="false" customHeight="true" outlineLevel="0" collapsed="false">
      <c r="A65" s="7" t="n">
        <f aca="false">A64+1</f>
        <v>63</v>
      </c>
      <c r="B65" s="8" t="s">
        <v>158</v>
      </c>
      <c r="C65" s="8" t="s">
        <v>15</v>
      </c>
      <c r="D65" s="8" t="s">
        <v>159</v>
      </c>
      <c r="E65" s="8" t="s">
        <v>9</v>
      </c>
    </row>
    <row r="66" customFormat="false" ht="27" hidden="false" customHeight="true" outlineLevel="0" collapsed="false">
      <c r="A66" s="7" t="n">
        <f aca="false">A65+1</f>
        <v>64</v>
      </c>
      <c r="B66" s="8" t="s">
        <v>160</v>
      </c>
      <c r="C66" s="8" t="s">
        <v>161</v>
      </c>
      <c r="D66" s="8" t="s">
        <v>162</v>
      </c>
      <c r="E66" s="8" t="s">
        <v>9</v>
      </c>
    </row>
    <row r="67" customFormat="false" ht="27" hidden="false" customHeight="true" outlineLevel="0" collapsed="false">
      <c r="A67" s="7" t="n">
        <f aca="false">A66+1</f>
        <v>65</v>
      </c>
      <c r="B67" s="8" t="s">
        <v>163</v>
      </c>
      <c r="C67" s="8" t="s">
        <v>164</v>
      </c>
      <c r="D67" s="8" t="s">
        <v>165</v>
      </c>
      <c r="E67" s="8" t="s">
        <v>13</v>
      </c>
    </row>
    <row r="68" customFormat="false" ht="27" hidden="false" customHeight="true" outlineLevel="0" collapsed="false">
      <c r="A68" s="7" t="n">
        <f aca="false">A67+1</f>
        <v>66</v>
      </c>
      <c r="B68" s="8" t="s">
        <v>166</v>
      </c>
      <c r="C68" s="8" t="s">
        <v>54</v>
      </c>
      <c r="D68" s="8" t="s">
        <v>167</v>
      </c>
      <c r="E68" s="8" t="s">
        <v>13</v>
      </c>
    </row>
    <row r="69" customFormat="false" ht="27" hidden="false" customHeight="true" outlineLevel="0" collapsed="false">
      <c r="A69" s="7" t="n">
        <f aca="false">A68+1</f>
        <v>67</v>
      </c>
      <c r="B69" s="8" t="s">
        <v>168</v>
      </c>
      <c r="C69" s="8" t="s">
        <v>169</v>
      </c>
      <c r="D69" s="8" t="s">
        <v>170</v>
      </c>
      <c r="E69" s="8" t="s">
        <v>13</v>
      </c>
    </row>
    <row r="70" customFormat="false" ht="27" hidden="false" customHeight="true" outlineLevel="0" collapsed="false">
      <c r="A70" s="7" t="n">
        <f aca="false">A69+1</f>
        <v>68</v>
      </c>
      <c r="B70" s="8" t="s">
        <v>171</v>
      </c>
      <c r="C70" s="8" t="s">
        <v>11</v>
      </c>
      <c r="D70" s="8" t="s">
        <v>172</v>
      </c>
      <c r="E70" s="8" t="s">
        <v>13</v>
      </c>
    </row>
    <row r="71" customFormat="false" ht="27" hidden="false" customHeight="true" outlineLevel="0" collapsed="false">
      <c r="A71" s="7" t="n">
        <f aca="false">A70+1</f>
        <v>69</v>
      </c>
      <c r="B71" s="8" t="s">
        <v>173</v>
      </c>
      <c r="C71" s="8" t="s">
        <v>7</v>
      </c>
      <c r="D71" s="8" t="s">
        <v>174</v>
      </c>
      <c r="E71" s="8" t="s">
        <v>13</v>
      </c>
    </row>
    <row r="72" customFormat="false" ht="27" hidden="false" customHeight="true" outlineLevel="0" collapsed="false">
      <c r="A72" s="7" t="n">
        <f aca="false">A71+1</f>
        <v>70</v>
      </c>
      <c r="B72" s="8" t="s">
        <v>175</v>
      </c>
      <c r="C72" s="8" t="s">
        <v>11</v>
      </c>
      <c r="D72" s="8" t="s">
        <v>176</v>
      </c>
      <c r="E72" s="8" t="s">
        <v>13</v>
      </c>
    </row>
    <row r="73" customFormat="false" ht="27" hidden="false" customHeight="true" outlineLevel="0" collapsed="false">
      <c r="A73" s="7" t="n">
        <f aca="false">A72+1</f>
        <v>71</v>
      </c>
      <c r="B73" s="8" t="s">
        <v>177</v>
      </c>
      <c r="C73" s="8" t="s">
        <v>178</v>
      </c>
      <c r="D73" s="8" t="s">
        <v>179</v>
      </c>
      <c r="E73" s="8" t="s">
        <v>13</v>
      </c>
    </row>
    <row r="74" customFormat="false" ht="27" hidden="false" customHeight="true" outlineLevel="0" collapsed="false">
      <c r="A74" s="7" t="n">
        <f aca="false">A73+1</f>
        <v>72</v>
      </c>
      <c r="B74" s="8" t="s">
        <v>180</v>
      </c>
      <c r="C74" s="8" t="s">
        <v>11</v>
      </c>
      <c r="D74" s="8" t="s">
        <v>181</v>
      </c>
      <c r="E74" s="8" t="s">
        <v>13</v>
      </c>
    </row>
    <row r="75" customFormat="false" ht="27" hidden="false" customHeight="true" outlineLevel="0" collapsed="false">
      <c r="A75" s="7" t="n">
        <f aca="false">A74+1</f>
        <v>73</v>
      </c>
      <c r="B75" s="8" t="s">
        <v>182</v>
      </c>
      <c r="C75" s="8" t="s">
        <v>183</v>
      </c>
      <c r="D75" s="8" t="s">
        <v>184</v>
      </c>
      <c r="E75" s="8" t="s">
        <v>13</v>
      </c>
    </row>
    <row r="76" customFormat="false" ht="27" hidden="false" customHeight="true" outlineLevel="0" collapsed="false">
      <c r="A76" s="7" t="n">
        <f aca="false">A75+1</f>
        <v>74</v>
      </c>
      <c r="B76" s="8" t="s">
        <v>185</v>
      </c>
      <c r="C76" s="8" t="s">
        <v>186</v>
      </c>
      <c r="D76" s="8" t="s">
        <v>187</v>
      </c>
      <c r="E76" s="8" t="s">
        <v>9</v>
      </c>
    </row>
    <row r="77" customFormat="false" ht="27" hidden="false" customHeight="true" outlineLevel="0" collapsed="false">
      <c r="A77" s="7" t="n">
        <f aca="false">A76+1</f>
        <v>75</v>
      </c>
      <c r="B77" s="8" t="s">
        <v>188</v>
      </c>
      <c r="C77" s="8" t="s">
        <v>189</v>
      </c>
      <c r="D77" s="8" t="s">
        <v>190</v>
      </c>
      <c r="E77" s="8" t="s">
        <v>9</v>
      </c>
    </row>
    <row r="78" customFormat="false" ht="27" hidden="false" customHeight="true" outlineLevel="0" collapsed="false">
      <c r="A78" s="7" t="n">
        <f aca="false">A77+1</f>
        <v>76</v>
      </c>
      <c r="B78" s="8" t="s">
        <v>191</v>
      </c>
      <c r="C78" s="8" t="s">
        <v>11</v>
      </c>
      <c r="D78" s="8" t="s">
        <v>192</v>
      </c>
      <c r="E78" s="8" t="s">
        <v>13</v>
      </c>
    </row>
    <row r="79" customFormat="false" ht="27" hidden="false" customHeight="true" outlineLevel="0" collapsed="false">
      <c r="A79" s="7" t="n">
        <f aca="false">A78+1</f>
        <v>77</v>
      </c>
      <c r="B79" s="8" t="s">
        <v>193</v>
      </c>
      <c r="C79" s="8" t="s">
        <v>194</v>
      </c>
      <c r="D79" s="8" t="s">
        <v>195</v>
      </c>
      <c r="E79" s="8" t="s">
        <v>9</v>
      </c>
    </row>
    <row r="80" customFormat="false" ht="27" hidden="false" customHeight="true" outlineLevel="0" collapsed="false">
      <c r="A80" s="7" t="n">
        <f aca="false">A79+1</f>
        <v>78</v>
      </c>
      <c r="B80" s="8" t="s">
        <v>196</v>
      </c>
      <c r="C80" s="8" t="s">
        <v>11</v>
      </c>
      <c r="D80" s="8" t="s">
        <v>197</v>
      </c>
      <c r="E80" s="8" t="s">
        <v>13</v>
      </c>
    </row>
    <row r="81" customFormat="false" ht="27" hidden="false" customHeight="true" outlineLevel="0" collapsed="false">
      <c r="A81" s="7" t="n">
        <f aca="false">A80+1</f>
        <v>79</v>
      </c>
      <c r="B81" s="8" t="s">
        <v>198</v>
      </c>
      <c r="C81" s="8" t="s">
        <v>136</v>
      </c>
      <c r="D81" s="8" t="s">
        <v>199</v>
      </c>
      <c r="E81" s="8" t="s">
        <v>9</v>
      </c>
    </row>
    <row r="82" customFormat="false" ht="27" hidden="false" customHeight="true" outlineLevel="0" collapsed="false">
      <c r="A82" s="7" t="n">
        <f aca="false">A81+1</f>
        <v>80</v>
      </c>
      <c r="B82" s="8" t="s">
        <v>200</v>
      </c>
      <c r="C82" s="8" t="s">
        <v>23</v>
      </c>
      <c r="D82" s="8" t="s">
        <v>201</v>
      </c>
      <c r="E82" s="8" t="s">
        <v>13</v>
      </c>
    </row>
    <row r="83" customFormat="false" ht="27" hidden="false" customHeight="true" outlineLevel="0" collapsed="false">
      <c r="A83" s="7" t="n">
        <f aca="false">A82+1</f>
        <v>81</v>
      </c>
      <c r="B83" s="8" t="s">
        <v>202</v>
      </c>
      <c r="C83" s="8" t="s">
        <v>151</v>
      </c>
      <c r="D83" s="8" t="s">
        <v>203</v>
      </c>
      <c r="E83" s="8" t="s">
        <v>13</v>
      </c>
    </row>
    <row r="84" customFormat="false" ht="27" hidden="false" customHeight="true" outlineLevel="0" collapsed="false">
      <c r="A84" s="7" t="n">
        <f aca="false">A83+1</f>
        <v>82</v>
      </c>
      <c r="B84" s="8" t="s">
        <v>204</v>
      </c>
      <c r="C84" s="8" t="s">
        <v>40</v>
      </c>
      <c r="D84" s="8" t="s">
        <v>205</v>
      </c>
      <c r="E84" s="8" t="s">
        <v>13</v>
      </c>
    </row>
    <row r="85" customFormat="false" ht="27" hidden="false" customHeight="true" outlineLevel="0" collapsed="false">
      <c r="A85" s="7" t="n">
        <f aca="false">A84+1</f>
        <v>83</v>
      </c>
      <c r="B85" s="8" t="s">
        <v>206</v>
      </c>
      <c r="C85" s="8" t="s">
        <v>207</v>
      </c>
      <c r="D85" s="8" t="s">
        <v>208</v>
      </c>
      <c r="E85" s="8" t="s">
        <v>13</v>
      </c>
    </row>
    <row r="86" customFormat="false" ht="27" hidden="false" customHeight="true" outlineLevel="0" collapsed="false">
      <c r="A86" s="7" t="n">
        <f aca="false">A85+1</f>
        <v>84</v>
      </c>
      <c r="B86" s="8" t="s">
        <v>209</v>
      </c>
      <c r="C86" s="8" t="s">
        <v>210</v>
      </c>
      <c r="D86" s="8" t="s">
        <v>211</v>
      </c>
      <c r="E86" s="8" t="s">
        <v>9</v>
      </c>
    </row>
    <row r="87" customFormat="false" ht="27" hidden="false" customHeight="true" outlineLevel="0" collapsed="false">
      <c r="A87" s="7" t="n">
        <f aca="false">A86+1</f>
        <v>85</v>
      </c>
      <c r="B87" s="8" t="s">
        <v>212</v>
      </c>
      <c r="C87" s="8" t="s">
        <v>210</v>
      </c>
      <c r="D87" s="8" t="s">
        <v>213</v>
      </c>
      <c r="E87" s="8" t="s">
        <v>9</v>
      </c>
    </row>
    <row r="88" customFormat="false" ht="27" hidden="false" customHeight="true" outlineLevel="0" collapsed="false">
      <c r="A88" s="7" t="n">
        <f aca="false">A87+1</f>
        <v>86</v>
      </c>
      <c r="B88" s="8" t="s">
        <v>214</v>
      </c>
      <c r="C88" s="8" t="s">
        <v>26</v>
      </c>
      <c r="D88" s="8" t="s">
        <v>215</v>
      </c>
      <c r="E88" s="8" t="s">
        <v>9</v>
      </c>
    </row>
    <row r="89" customFormat="false" ht="27" hidden="false" customHeight="true" outlineLevel="0" collapsed="false">
      <c r="A89" s="7" t="n">
        <f aca="false">A88+1</f>
        <v>87</v>
      </c>
      <c r="B89" s="8" t="s">
        <v>216</v>
      </c>
      <c r="C89" s="8" t="s">
        <v>11</v>
      </c>
      <c r="D89" s="8" t="s">
        <v>217</v>
      </c>
      <c r="E89" s="8" t="s">
        <v>1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47:23Z</dcterms:created>
  <dc:creator>Maria Luisa Barreca</dc:creator>
  <dc:description/>
  <dc:language>en-US</dc:language>
  <cp:lastModifiedBy>ml.barreca</cp:lastModifiedBy>
  <dcterms:modified xsi:type="dcterms:W3CDTF">2021-11-09T08:00:18Z</dcterms:modified>
  <cp:revision>0</cp:revision>
  <dc:subject/>
  <dc:title/>
</cp:coreProperties>
</file>